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Binary Place</t>
  </si>
  <si>
    <t xml:space="preserve">Number of Combinations
(Place * 2) - Max Networks</t>
  </si>
  <si>
    <t xml:space="preserve">Max Hosts (Combinations - 2)</t>
  </si>
  <si>
    <t xml:space="preserve">Left-to-Right movements
(# bits left / # bits right)</t>
  </si>
  <si>
    <t xml:space="preserve">7/1</t>
  </si>
  <si>
    <t xml:space="preserve">6/2</t>
  </si>
  <si>
    <t xml:space="preserve">5/3</t>
  </si>
  <si>
    <t xml:space="preserve">4/4</t>
  </si>
  <si>
    <t xml:space="preserve">3/5</t>
  </si>
  <si>
    <t xml:space="preserve">2/6</t>
  </si>
  <si>
    <t xml:space="preserve">1/7</t>
  </si>
  <si>
    <t xml:space="preserve">8/0</t>
  </si>
  <si>
    <t xml:space="preserve">Network Mask (Decimal)
Sum of all left bits</t>
  </si>
  <si>
    <t xml:space="preserve">Network Mask (Binary)
All left bits on</t>
  </si>
  <si>
    <t xml:space="preserve">11000000</t>
  </si>
  <si>
    <t xml:space="preserve">11100000</t>
  </si>
  <si>
    <t xml:space="preserve">11110000</t>
  </si>
  <si>
    <t xml:space="preserve">11111000</t>
  </si>
  <si>
    <t xml:space="preserve">11111100</t>
  </si>
  <si>
    <t xml:space="preserve">11111110</t>
  </si>
  <si>
    <t xml:space="preserve">11111111</t>
  </si>
  <si>
    <t xml:space="preserve">Right-to-Left movements
(# bits left / # bits right)</t>
  </si>
  <si>
    <t xml:space="preserve">0/8</t>
  </si>
  <si>
    <t xml:space="preserve">Maximum Value (Decimal)
Sum of all right bits</t>
  </si>
  <si>
    <t xml:space="preserve">Maximum Value (Binary)
All right bits on</t>
  </si>
  <si>
    <t xml:space="preserve">01111111</t>
  </si>
  <si>
    <t xml:space="preserve">00111111</t>
  </si>
  <si>
    <t xml:space="preserve">00011111</t>
  </si>
  <si>
    <t xml:space="preserve">00001111</t>
  </si>
  <si>
    <t xml:space="preserve">00000111</t>
  </si>
  <si>
    <t xml:space="preserve">00000011</t>
  </si>
  <si>
    <t xml:space="preserve">0000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9" min="2" style="0" width="13.14"/>
  </cols>
  <sheetData>
    <row r="1" customFormat="false" ht="18" hidden="false" customHeight="false" outlineLevel="0" collapsed="false">
      <c r="A1" s="1" t="s">
        <v>0</v>
      </c>
      <c r="B1" s="2" t="n">
        <v>128</v>
      </c>
      <c r="C1" s="3" t="n">
        <v>64</v>
      </c>
      <c r="D1" s="3" t="n">
        <v>32</v>
      </c>
      <c r="E1" s="4" t="n">
        <v>16</v>
      </c>
      <c r="F1" s="5" t="n">
        <v>8</v>
      </c>
      <c r="G1" s="3" t="n">
        <v>4</v>
      </c>
      <c r="H1" s="3" t="n">
        <v>2</v>
      </c>
      <c r="I1" s="6" t="n">
        <v>1</v>
      </c>
    </row>
    <row r="2" customFormat="false" ht="26.25" hidden="false" customHeight="false" outlineLevel="0" collapsed="false">
      <c r="A2" s="7" t="s">
        <v>1</v>
      </c>
      <c r="B2" s="8" t="n">
        <f aca="false">SUM(B1*2)</f>
        <v>256</v>
      </c>
      <c r="C2" s="9" t="n">
        <f aca="false">SUM(C1*2)</f>
        <v>128</v>
      </c>
      <c r="D2" s="9" t="n">
        <f aca="false">SUM(D1*2)</f>
        <v>64</v>
      </c>
      <c r="E2" s="10" t="n">
        <f aca="false">SUM(E1*2)</f>
        <v>32</v>
      </c>
      <c r="F2" s="11" t="n">
        <f aca="false">SUM(F1*2)</f>
        <v>16</v>
      </c>
      <c r="G2" s="9" t="n">
        <f aca="false">SUM(G1*2)</f>
        <v>8</v>
      </c>
      <c r="H2" s="9" t="n">
        <f aca="false">SUM(H1*2)</f>
        <v>4</v>
      </c>
      <c r="I2" s="12" t="n">
        <f aca="false">SUM(I1*2)</f>
        <v>2</v>
      </c>
    </row>
    <row r="3" customFormat="false" ht="22.5" hidden="false" customHeight="true" outlineLevel="0" collapsed="false">
      <c r="A3" s="7" t="s">
        <v>2</v>
      </c>
      <c r="B3" s="13" t="n">
        <f aca="false">SUM(B2-2)</f>
        <v>254</v>
      </c>
      <c r="C3" s="14" t="n">
        <f aca="false">SUM(C2-2)</f>
        <v>126</v>
      </c>
      <c r="D3" s="14" t="n">
        <f aca="false">SUM(D2-2)</f>
        <v>62</v>
      </c>
      <c r="E3" s="15" t="n">
        <f aca="false">SUM(E2-2)</f>
        <v>30</v>
      </c>
      <c r="F3" s="16" t="n">
        <f aca="false">SUM(F2-2)</f>
        <v>14</v>
      </c>
      <c r="G3" s="14" t="n">
        <f aca="false">SUM(G2-2)</f>
        <v>6</v>
      </c>
      <c r="H3" s="14" t="n">
        <f aca="false">SUM(H2-2)</f>
        <v>2</v>
      </c>
      <c r="I3" s="17" t="n">
        <f aca="false">SUM(I2-2)</f>
        <v>0</v>
      </c>
    </row>
    <row r="4" customFormat="false" ht="37.5" hidden="false" customHeight="true" outlineLevel="0" collapsed="false">
      <c r="A4" s="7"/>
      <c r="B4" s="13"/>
      <c r="C4" s="14"/>
      <c r="D4" s="14"/>
      <c r="E4" s="15"/>
      <c r="F4" s="16"/>
      <c r="G4" s="14"/>
      <c r="H4" s="14"/>
      <c r="I4" s="17"/>
    </row>
    <row r="5" customFormat="false" ht="26.25" hidden="false" customHeight="false" outlineLevel="0" collapsed="false">
      <c r="A5" s="7" t="s">
        <v>3</v>
      </c>
      <c r="B5" s="18" t="s">
        <v>4</v>
      </c>
      <c r="C5" s="19" t="s">
        <v>5</v>
      </c>
      <c r="D5" s="19" t="s">
        <v>6</v>
      </c>
      <c r="E5" s="20" t="s">
        <v>7</v>
      </c>
      <c r="F5" s="21" t="s">
        <v>8</v>
      </c>
      <c r="G5" s="19" t="s">
        <v>9</v>
      </c>
      <c r="H5" s="19" t="s">
        <v>10</v>
      </c>
      <c r="I5" s="22" t="s">
        <v>11</v>
      </c>
    </row>
    <row r="6" customFormat="false" ht="27" hidden="false" customHeight="true" outlineLevel="0" collapsed="false">
      <c r="A6" s="7" t="s">
        <v>12</v>
      </c>
      <c r="B6" s="8" t="n">
        <f aca="false">SUM(B1)</f>
        <v>128</v>
      </c>
      <c r="C6" s="9" t="n">
        <f aca="false">SUM(B6+C1)</f>
        <v>192</v>
      </c>
      <c r="D6" s="9" t="n">
        <f aca="false">SUM(C6+D1)</f>
        <v>224</v>
      </c>
      <c r="E6" s="10" t="n">
        <f aca="false">SUM(D6+E1)</f>
        <v>240</v>
      </c>
      <c r="F6" s="11" t="n">
        <f aca="false">SUM(E6+F1)</f>
        <v>248</v>
      </c>
      <c r="G6" s="9" t="n">
        <f aca="false">SUM(F6+G1)</f>
        <v>252</v>
      </c>
      <c r="H6" s="9" t="n">
        <f aca="false">SUM(G6+H1)</f>
        <v>254</v>
      </c>
      <c r="I6" s="12" t="n">
        <f aca="false">SUM(H6+I1)</f>
        <v>255</v>
      </c>
    </row>
    <row r="7" s="29" customFormat="true" ht="25.5" hidden="false" customHeight="false" outlineLevel="0" collapsed="false">
      <c r="A7" s="23" t="s">
        <v>13</v>
      </c>
      <c r="B7" s="24" t="n">
        <v>10000000</v>
      </c>
      <c r="C7" s="25" t="s">
        <v>14</v>
      </c>
      <c r="D7" s="25" t="s">
        <v>15</v>
      </c>
      <c r="E7" s="26" t="s">
        <v>16</v>
      </c>
      <c r="F7" s="27" t="s">
        <v>17</v>
      </c>
      <c r="G7" s="25" t="s">
        <v>18</v>
      </c>
      <c r="H7" s="25" t="s">
        <v>19</v>
      </c>
      <c r="I7" s="28" t="s">
        <v>20</v>
      </c>
    </row>
    <row r="8" customFormat="false" ht="48" hidden="false" customHeight="true" outlineLevel="0" collapsed="false">
      <c r="A8" s="30"/>
      <c r="B8" s="13"/>
      <c r="C8" s="14"/>
      <c r="D8" s="14"/>
      <c r="E8" s="15"/>
      <c r="F8" s="16"/>
      <c r="G8" s="14"/>
      <c r="H8" s="14"/>
      <c r="I8" s="17"/>
    </row>
    <row r="9" customFormat="false" ht="26.25" hidden="false" customHeight="false" outlineLevel="0" collapsed="false">
      <c r="A9" s="7" t="s">
        <v>21</v>
      </c>
      <c r="B9" s="18" t="s">
        <v>22</v>
      </c>
      <c r="C9" s="19" t="s">
        <v>10</v>
      </c>
      <c r="D9" s="19" t="s">
        <v>9</v>
      </c>
      <c r="E9" s="20" t="s">
        <v>8</v>
      </c>
      <c r="F9" s="21" t="s">
        <v>7</v>
      </c>
      <c r="G9" s="19" t="s">
        <v>6</v>
      </c>
      <c r="H9" s="19" t="s">
        <v>5</v>
      </c>
      <c r="I9" s="22" t="s">
        <v>4</v>
      </c>
    </row>
    <row r="10" customFormat="false" ht="26.25" hidden="false" customHeight="false" outlineLevel="0" collapsed="false">
      <c r="A10" s="7" t="s">
        <v>23</v>
      </c>
      <c r="B10" s="13" t="n">
        <f aca="false">SUM(C10+B1)</f>
        <v>255</v>
      </c>
      <c r="C10" s="14" t="n">
        <f aca="false">SUM(D10+C1)</f>
        <v>127</v>
      </c>
      <c r="D10" s="14" t="n">
        <f aca="false">SUM(E10+D1)</f>
        <v>63</v>
      </c>
      <c r="E10" s="15" t="n">
        <f aca="false">SUM(F10+E1)</f>
        <v>31</v>
      </c>
      <c r="F10" s="16" t="n">
        <f aca="false">SUM(G10+F1)</f>
        <v>15</v>
      </c>
      <c r="G10" s="14" t="n">
        <f aca="false">SUM(H10+G1)</f>
        <v>7</v>
      </c>
      <c r="H10" s="14" t="n">
        <f aca="false">SUM(I10+H1)</f>
        <v>3</v>
      </c>
      <c r="I10" s="17" t="n">
        <f aca="false">SUM(I1)</f>
        <v>1</v>
      </c>
    </row>
    <row r="11" customFormat="false" ht="25.5" hidden="false" customHeight="false" outlineLevel="0" collapsed="false">
      <c r="A11" s="7" t="s">
        <v>24</v>
      </c>
      <c r="B11" s="24" t="s">
        <v>20</v>
      </c>
      <c r="C11" s="25" t="s">
        <v>25</v>
      </c>
      <c r="D11" s="25" t="s">
        <v>26</v>
      </c>
      <c r="E11" s="26" t="s">
        <v>27</v>
      </c>
      <c r="F11" s="27" t="s">
        <v>28</v>
      </c>
      <c r="G11" s="25" t="s">
        <v>29</v>
      </c>
      <c r="H11" s="25" t="s">
        <v>30</v>
      </c>
      <c r="I11" s="28" t="s">
        <v>31</v>
      </c>
    </row>
    <row r="12" customFormat="false" ht="18" hidden="false" customHeight="false" outlineLevel="0" collapsed="false">
      <c r="A12" s="30"/>
      <c r="B12" s="13"/>
      <c r="C12" s="14"/>
      <c r="D12" s="14"/>
      <c r="E12" s="15"/>
      <c r="F12" s="16"/>
      <c r="G12" s="14"/>
      <c r="H12" s="14"/>
      <c r="I12" s="17"/>
    </row>
    <row r="13" customFormat="false" ht="18" hidden="false" customHeight="false" outlineLevel="0" collapsed="false">
      <c r="A13" s="7"/>
      <c r="B13" s="13"/>
      <c r="C13" s="14"/>
      <c r="D13" s="14"/>
      <c r="E13" s="15"/>
      <c r="F13" s="16"/>
      <c r="G13" s="14"/>
      <c r="H13" s="14"/>
      <c r="I13" s="17"/>
    </row>
    <row r="14" customFormat="false" ht="18.75" hidden="false" customHeight="false" outlineLevel="0" collapsed="false">
      <c r="A14" s="31"/>
      <c r="B14" s="32"/>
      <c r="C14" s="33"/>
      <c r="D14" s="33"/>
      <c r="E14" s="34"/>
      <c r="F14" s="35"/>
      <c r="G14" s="33"/>
      <c r="H14" s="33"/>
      <c r="I14" s="3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3:05:19Z</dcterms:created>
  <dc:creator>Steven Thode</dc:creator>
  <dc:description/>
  <dc:language>en-US</dc:language>
  <cp:lastModifiedBy>Steven Thode</cp:lastModifiedBy>
  <cp:lastPrinted>2004-08-05T13:55:28Z</cp:lastPrinted>
  <dcterms:modified xsi:type="dcterms:W3CDTF">2004-08-05T13:56:13Z</dcterms:modified>
  <cp:revision>0</cp:revision>
  <dc:subject/>
  <dc:title/>
</cp:coreProperties>
</file>